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ЛИССЕЛЬБУРГСКИЙ ПР. д.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10797.93</v>
      </c>
      <c r="D19" s="19" t="n">
        <v>559692.09</v>
      </c>
      <c r="E19" s="19" t="n">
        <v>487964.79</v>
      </c>
      <c r="F19" s="20" t="n">
        <v>194194.64</v>
      </c>
      <c r="G19" s="21" t="n">
        <f aca="false">D19+D20-C19-F19-F20</f>
        <v>-397145.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30474.09</v>
      </c>
      <c r="E20" s="19" t="n">
        <v>280215.38</v>
      </c>
      <c r="F20" s="20" t="n">
        <v>182319.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45139.84</v>
      </c>
      <c r="D21" s="20" t="n">
        <v>117593.77</v>
      </c>
      <c r="E21" s="20" t="n">
        <v>101820.62</v>
      </c>
      <c r="F21" s="20" t="n">
        <v>67116.41</v>
      </c>
      <c r="G21" s="21" t="n">
        <f aca="false">D21+D22+D23-C21-F21-F22-F23</f>
        <v>-204873.7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40458.71</v>
      </c>
      <c r="E22" s="20" t="n">
        <v>180200.46</v>
      </c>
      <c r="F22" s="20" t="n">
        <v>126079.8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40.33</v>
      </c>
      <c r="F23" s="20" t="n">
        <v>24590.1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55937.77</v>
      </c>
      <c r="D24" s="24" t="n">
        <f aca="false">SUM(D19:D23)</f>
        <v>1248218.66</v>
      </c>
      <c r="E24" s="24" t="n">
        <f aca="false">SUM(E19:E23)</f>
        <v>1050341.58</v>
      </c>
      <c r="F24" s="24" t="n">
        <f aca="false">SUM(F19:F23)</f>
        <v>594300.66</v>
      </c>
      <c r="G24" s="24" t="n">
        <f aca="false">SUM(G19:G23)</f>
        <v>-602019.7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910.4</v>
      </c>
      <c r="D30" s="20" t="n">
        <v>29320.86</v>
      </c>
      <c r="E30" s="20" t="n">
        <v>7097.52</v>
      </c>
      <c r="F30" s="20" t="n">
        <v>31910.4</v>
      </c>
      <c r="G30" s="20" t="n">
        <f aca="false">C30-E30-F30</f>
        <v>-7097.5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0434.56</v>
      </c>
      <c r="D31" s="20" t="n">
        <v>121717.91</v>
      </c>
      <c r="E31" s="20" t="n">
        <v>53606.1</v>
      </c>
      <c r="F31" s="20" t="n">
        <v>140434.56</v>
      </c>
      <c r="G31" s="20" t="n">
        <f aca="false">C31-E31-F31</f>
        <v>-53606.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7378.88</v>
      </c>
      <c r="D32" s="20" t="n">
        <v>126395.58</v>
      </c>
      <c r="E32" s="20" t="n">
        <v>36912.18</v>
      </c>
      <c r="F32" s="20" t="n">
        <v>92231.2272291951</v>
      </c>
      <c r="G32" s="20" t="n">
        <f aca="false">C32-E32-F32</f>
        <v>8235.4727708049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885.92</v>
      </c>
      <c r="D33" s="20" t="n">
        <v>32101.77</v>
      </c>
      <c r="E33" s="20" t="n">
        <v>9636.4</v>
      </c>
      <c r="F33" s="20" t="n">
        <v>34885.92</v>
      </c>
      <c r="G33" s="20" t="n">
        <f aca="false">C33-E33-F33</f>
        <v>-9636.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9477.28</v>
      </c>
      <c r="D34" s="20" t="n">
        <v>27112.43</v>
      </c>
      <c r="E34" s="20" t="n">
        <v>7503.85</v>
      </c>
      <c r="F34" s="20" t="n">
        <v>29477.28</v>
      </c>
      <c r="G34" s="20" t="n">
        <f aca="false">C34-E34-F34</f>
        <v>-7503.8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05520.68</v>
      </c>
      <c r="D35" s="20" t="n">
        <v>96592.75</v>
      </c>
      <c r="E35" s="20" t="n">
        <v>26747.37</v>
      </c>
      <c r="F35" s="20" t="n">
        <v>105520.68</v>
      </c>
      <c r="G35" s="20" t="n">
        <f aca="false">C35-E35-F35</f>
        <v>-26747.3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8096.94</v>
      </c>
      <c r="D37" s="20" t="n">
        <v>16681.96</v>
      </c>
      <c r="E37" s="20" t="n">
        <v>3032.38</v>
      </c>
      <c r="F37" s="20" t="n">
        <v>18096.94</v>
      </c>
      <c r="G37" s="20" t="n">
        <f aca="false">C37-E37-F37</f>
        <v>-3032.3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4724.82</v>
      </c>
      <c r="D38" s="20" t="n">
        <v>51618.88</v>
      </c>
      <c r="E38" s="20" t="n">
        <v>20575.55</v>
      </c>
      <c r="F38" s="20" t="n">
        <v>54724.82</v>
      </c>
      <c r="G38" s="20" t="n">
        <f aca="false">C38-E38-F38</f>
        <v>-20575.5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2189.32</v>
      </c>
      <c r="D40" s="20" t="n">
        <v>80820.46</v>
      </c>
      <c r="E40" s="20" t="n">
        <v>6828.88</v>
      </c>
      <c r="F40" s="20" t="n">
        <v>82189.32</v>
      </c>
      <c r="G40" s="20" t="n">
        <f aca="false">C40-E40-F40</f>
        <v>-6828.88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3477.12</v>
      </c>
      <c r="D41" s="20" t="n">
        <v>32948.98</v>
      </c>
      <c r="E41" s="20" t="n">
        <v>3119.8</v>
      </c>
      <c r="F41" s="20" t="n">
        <v>33477.12</v>
      </c>
      <c r="G41" s="20" t="n">
        <f aca="false">C41-E41-F41</f>
        <v>-3119.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9975.5</v>
      </c>
      <c r="D43" s="20" t="n">
        <v>9142.83</v>
      </c>
      <c r="E43" s="20" t="n">
        <v>2603.72</v>
      </c>
      <c r="F43" s="20" t="n">
        <v>9975.5</v>
      </c>
      <c r="G43" s="20" t="n">
        <f aca="false">C43-E43-F43</f>
        <v>-2603.72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78071.42</v>
      </c>
      <c r="D45" s="29" t="n">
        <f aca="false">SUM(D30:D44)</f>
        <v>624454.41</v>
      </c>
      <c r="E45" s="29" t="n">
        <f aca="false">SUM(E30:E44)</f>
        <v>177663.75</v>
      </c>
      <c r="F45" s="29" t="n">
        <f aca="false">SUM(F30:F44)</f>
        <v>632923.767229195</v>
      </c>
      <c r="G45" s="29" t="n">
        <f aca="false">SUM(G30:G44)</f>
        <v>-132516.0972291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8621.079997747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271.4157154968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135.8158861906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0011.94958734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190.966042415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2231.227229195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71964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26290.0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74795.9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51494.0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11Z</dcterms:created>
  <dc:creator>1</dc:creator>
  <dc:description/>
  <dc:language>en-US</dc:language>
  <cp:lastModifiedBy>1</cp:lastModifiedBy>
  <dcterms:modified xsi:type="dcterms:W3CDTF">2014-03-14T06:50:12Z</dcterms:modified>
  <cp:revision>0</cp:revision>
  <dc:subject/>
  <dc:title/>
</cp:coreProperties>
</file>